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PENSION 65                                               PADRON DE USUARIOS PERIODO ENE-FEB				</t>
  </si>
  <si>
    <t xml:space="preserve">RELACION DE USUARIOS QUE COBRAN POR AGENCIA DEL PROGRAMA PENSION 65            PADRON: 13/02/2024				</t>
  </si>
  <si>
    <t xml:space="preserve">IMPORTANTE: 				</t>
  </si>
  <si>
    <t xml:space="preserve">Acercarse a la Unidad Local de Empadronamiento (ULE) de la Municipalidad de su distrito y comunicarle a la persona responsable que requiere 				</t>
  </si>
  <si>
    <t xml:space="preserve">actualizar su Clasificación Socioecnonómica y llenar el Formato S100.				</t>
  </si>
  <si>
    <t xml:space="preserve">"Se recomienda acercarse a la ULE portando: 1)Número su DNI; 2)Número de DNI de TODOS los miembros de su familia que viven con usted;"				</t>
  </si>
  <si>
    <t xml:space="preserve">3)Si su hogar tiene servicio de luz y/o agua</t>
  </si>
  <si>
    <t xml:space="preserve"> debe proporcionar el número de suministro (llevar su recibo de agua y/o luz).				</t>
  </si>
  <si>
    <t xml:space="preserve">Ind	Apellidos - Nombre 	Tipo	Lugar Pago	Comentario</t>
  </si>
  <si>
    <t xml:space="preserve">1	ACEVEDO QUILICHE - MAXIMINA	REGULAR	CARTAVIO	</t>
  </si>
  <si>
    <t xml:space="preserve">2	AGUILAR MARQUINA - MARIA INOCENTA	REGULAR	CARTAVIO	</t>
  </si>
  <si>
    <t xml:space="preserve">3	ALAYO AVILA - LEONIDAS	REGULAR	CARTAVIO	</t>
  </si>
  <si>
    <t xml:space="preserve">4	ALAYO MIGUEL - AGUSTINA	REGULAR	CARTAVIO	</t>
  </si>
  <si>
    <t xml:space="preserve">5	ALONZO SIFUENTES - VALENTIN	NUEVO	CARTAVIO	</t>
  </si>
  <si>
    <t xml:space="preserve">6	ALVA DE FERNANDEZ - VIOLANDA DORA	REGULAR	CARTAVIO	Fecha de Vencimiento de vigencia de CSE 07/06/2024</t>
  </si>
  <si>
    <t xml:space="preserve">7	AMADOR REYES - PABLO JOSE	REGULAR	CARTAVIO	</t>
  </si>
  <si>
    <t xml:space="preserve">8	AMAYA VALLEJOS - EFRAIN	REGULAR	CARTAVIO	</t>
  </si>
  <si>
    <t xml:space="preserve">9	ARANDA RAMOS - NICOLAS	REGULAR	CARTAVIO	</t>
  </si>
  <si>
    <t xml:space="preserve">10	ARAUJO YUPANQUI - TOMAS	NUEVO	CARTAVIO	</t>
  </si>
  <si>
    <t xml:space="preserve">11	ARENAS ANTICONA - ABRAHAM	REGULAR	CARTAVIO	</t>
  </si>
  <si>
    <t xml:space="preserve">12	ARENAS AVILA - ANGEL	REGULAR	CARTAVIO	</t>
  </si>
  <si>
    <t xml:space="preserve">13	ARENAS MALQUI - SANTOS SATURNINO	NUEVO	CARTAVIO	</t>
  </si>
  <si>
    <t xml:space="preserve">14	AVILA GOICOCHEA - CANDELARIA VICTORIA	REGULAR	CARTAVIO	</t>
  </si>
  <si>
    <t xml:space="preserve">15	AVILA JIMENEZ - SANTOS ALVINA	REGULAR	CARTAVIO	</t>
  </si>
  <si>
    <t xml:space="preserve">16	AVILA SANTOS - MODESTA CRESCENCIA	NUEVO	CARTAVIO	</t>
  </si>
  <si>
    <t xml:space="preserve">17	AZNARAN DE MIRANDA - COITA CLARA	REGULAR	CARTAVIO	</t>
  </si>
  <si>
    <t xml:space="preserve">18	BARRIOS MERCADO - FELIPE EDUARDO	REGULAR	CARTAVIO	</t>
  </si>
  <si>
    <t xml:space="preserve">19	BARRIOS MERCADO - GLORIA MELANIA	REGULAR	CARTAVIO	</t>
  </si>
  <si>
    <t xml:space="preserve">20	BARRIOS RUELAS - JULIA	REGULAR	CARTAVIO	</t>
  </si>
  <si>
    <t xml:space="preserve">21	BELTRAN DIAZ - JOAQUIN	REGULAR	CARTAVIO	</t>
  </si>
  <si>
    <t xml:space="preserve">22	BENITES LEDESMA - HUMBERTO	REGULAR	CARTAVIO	</t>
  </si>
  <si>
    <t xml:space="preserve">23	BENITES PORTALES - MARIA MERCEDES	REGULAR	CARTAVIO	</t>
  </si>
  <si>
    <t xml:space="preserve">24	BOCANEGRA QUESADA - ROSARIO DE MARIA	NUEVO	CARTAVIO	</t>
  </si>
  <si>
    <t xml:space="preserve">25	BRICEÑO AMADOR - MARIA ESTHER	REGULAR	CARTAVIO	</t>
  </si>
  <si>
    <t xml:space="preserve">26	BRICEÑO PINEDO - EFIGENIA	REGULAR	CARTAVIO	</t>
  </si>
  <si>
    <t xml:space="preserve">27	BRICEÑO PINEDO - JOSE VALENTIN	REGULAR	CARTAVIO	</t>
  </si>
  <si>
    <t xml:space="preserve">28	BRICEÑO VARGAS - MARIA PETRONILA	REGULAR	CARTAVIO	</t>
  </si>
  <si>
    <t xml:space="preserve">29	CAIGUARAICO AGUILAR - LUISA	REGULAR	CARTAVIO	</t>
  </si>
  <si>
    <t xml:space="preserve">30	CAIGUARAICO CHAVEZ - RAFAELA	REGULAR	CARTAVIO	</t>
  </si>
  <si>
    <t xml:space="preserve">31	CALENI CHANGANA - FILOMENO	NUEVO	CARTAVIO	</t>
  </si>
  <si>
    <t xml:space="preserve">32	CANO CONTRERAS - CONCEPCION G	REGULAR	CARTAVIO	</t>
  </si>
  <si>
    <t xml:space="preserve">33	CARDENAS CALDERON - ESTEBAN	REGULAR	CARTAVIO	Fecha de Vencimiento de vigencia de CSE 15/06/2024</t>
  </si>
  <si>
    <t xml:space="preserve">34	CARRANZA ARENAS - CELESTINA	NUEVO	CARTAVIO	</t>
  </si>
  <si>
    <t xml:space="preserve">35	CARRANZA ROBLES - GABINO	REGULAR	CARTAVIO	</t>
  </si>
  <si>
    <t xml:space="preserve">36	CARRERA CASTILLO - JUANA ANGELA	REGULAR	CARTAVIO	</t>
  </si>
  <si>
    <t xml:space="preserve">37	CEDRON MORALES - ELVIRA PAULA	REGULAR	CARTAVIO	</t>
  </si>
  <si>
    <t xml:space="preserve">38	CENAS VALENCIA - MERCEDES VICENTE	REGULAR	CARTAVIO	</t>
  </si>
  <si>
    <t xml:space="preserve">39	CHUNGA DE VALLADARES - MERCEDES INOCENTA	NUEVO	CARTAVIO	</t>
  </si>
  <si>
    <t xml:space="preserve">40	CIPRIANO CASTILLO - MARIA JACINTA	REAFILIADO	CARTAVIO	</t>
  </si>
  <si>
    <t xml:space="preserve">41	CIPRIANO CASTILLO - SUSANA MARIA	REGULAR	CARTAVIO	</t>
  </si>
  <si>
    <t xml:space="preserve">42	CORCUERA DE LA CRUZ - ALEJANDRO CARLOS	REGULAR	CARTAVIO	</t>
  </si>
  <si>
    <t xml:space="preserve">43	CORCUERA DE LA CRUZ - DEMETRIO	REGULAR	CARTAVIO	</t>
  </si>
  <si>
    <t xml:space="preserve">44	CORDOVA CRUZ - FELIX RAYMUNDO	NUEVO	CARTAVIO	</t>
  </si>
  <si>
    <t xml:space="preserve">45	CORREA BRICEÑO - JUSTA	REGULAR	CARTAVIO	</t>
  </si>
  <si>
    <t xml:space="preserve">46	COTRINA LEIVA - JULIO REYNALDO	NUEVO	CARTAVIO	</t>
  </si>
  <si>
    <t xml:space="preserve">47	COTRINA RUBIO - EUSEBIO	NUEVO	CARTAVIO	</t>
  </si>
  <si>
    <t xml:space="preserve">48	CRUZ DE SANDOVAL - MARIA CONSUELO	REGULAR	CARTAVIO	Usuaria cobra a través de un Tercero Autorizado</t>
  </si>
  <si>
    <t xml:space="preserve">49	CRUZ RODRIGUEZ - MARIA CIRILA	REGULAR	CARTAVIO	</t>
  </si>
  <si>
    <t xml:space="preserve">50	CRUZADO CERNA - JOSE FRANCISCO	NUEVO	CARTAVIO	</t>
  </si>
  <si>
    <t xml:space="preserve">51	CUBA DE AMAYA - GREGORIA	REGULAR	CARTAVIO	</t>
  </si>
  <si>
    <t xml:space="preserve">52	DE LA CRUZ CASAS - MIRTA EMILSA	REGULAR	CARTAVIO	</t>
  </si>
  <si>
    <t xml:space="preserve">53	DE LA CRUZ JULCA - FRANCISCA	REGULAR	CARTAVIO	</t>
  </si>
  <si>
    <t xml:space="preserve">54	DE LA CRUZ OTINIANO - ESTEBAN	REGULAR	CARTAVIO	</t>
  </si>
  <si>
    <t xml:space="preserve">55	DE LA CRUZ TORIBIO - ANGELA PETRONILA	REGULAR	CARTAVIO	</t>
  </si>
  <si>
    <t xml:space="preserve">56	DELGADO GARCIA - MARIA ELVIRA	REGULAR	CARTAVIO	</t>
  </si>
  <si>
    <t xml:space="preserve">57	DELGADO GARCIA VDA DE FLORES - JESUS	REGULAR	CARTAVIO	</t>
  </si>
  <si>
    <t xml:space="preserve">58	ESPEJO FLORES - AURORA TEONILA	NUEVO	CARTAVIO	</t>
  </si>
  <si>
    <t xml:space="preserve">59	ESPINOLA ROSAS - MARCIAL	REGULAR	CARTAVIO	</t>
  </si>
  <si>
    <t xml:space="preserve">60	ESPINOZA ROSAS - GUILLERMO	REGULAR	CARTAVIO	</t>
  </si>
  <si>
    <t xml:space="preserve">61	ESQUIVEL ROJAS - JUAN JULIO	NUEVO	CARTAVIO	</t>
  </si>
  <si>
    <t xml:space="preserve">62	FARFAN NORIEGA - ENRIQUE GUILLERMO	NUEVO	CARTAVIO	</t>
  </si>
  <si>
    <t xml:space="preserve">63	FERNANDEZ ALFARO - MARINA PAULA	REGULAR	CARTAVIO	</t>
  </si>
  <si>
    <t xml:space="preserve">64	FERNANDEZ AZNARAN - GONZALO ENRIQUE	REGULAR	CARTAVIO	</t>
  </si>
  <si>
    <t xml:space="preserve">65	FERNANDEZ GAMARRA - SEBASTIAN	REGULAR	CARTAVIO	</t>
  </si>
  <si>
    <t xml:space="preserve">66	FERNANDEZ SOLANO - LEONARDO JUAN	REGULAR	CARTAVIO	</t>
  </si>
  <si>
    <t xml:space="preserve">67	FLORES LEON - MARCELINO	REGULAR	CARTAVIO	</t>
  </si>
  <si>
    <t xml:space="preserve">68	GALARRETA TORRES - VICTORIANO	REGULAR	CARTAVIO	</t>
  </si>
  <si>
    <t xml:space="preserve">69	GALVEZ CONCEPCION - SEGUNDO CIRILO	NUEVO	CARTAVIO	</t>
  </si>
  <si>
    <t xml:space="preserve">70	GAMARRA GAMARRA - OTILIA ELENA	REGULAR	CARTAVIO	</t>
  </si>
  <si>
    <t xml:space="preserve">71	GARCIA AGREDA - NICOLAS SEGUNDO	REGULAR	CARTAVIO	</t>
  </si>
  <si>
    <t xml:space="preserve">72	GARCIA AGUILAR - CARLOS P	REGULAR	CARTAVIO	</t>
  </si>
  <si>
    <t xml:space="preserve">73	GARCIA CHARCAPE - HUMBERTO ELEUTERIO	REGULAR	CARTAVIO	</t>
  </si>
  <si>
    <t xml:space="preserve">74	GIL IPARRAGUIRRE - HIGINIO	REGULAR	CARTAVIO	</t>
  </si>
  <si>
    <t xml:space="preserve">75	GRADOS JACINTO - OSCAR INDALECIO	REGULAR	CARTAVIO	</t>
  </si>
  <si>
    <t xml:space="preserve">76	GUERRA CRUZ - JULIA	REGULAR	CARTAVIO	</t>
  </si>
  <si>
    <t xml:space="preserve">77	GUTIERREZ ALDANA - MAXIMINA	REGULAR	CARTAVIO	</t>
  </si>
  <si>
    <t xml:space="preserve">78	GUTIERREZ CASTILLO - JUAN NARCISO	REGULAR	CARTAVIO	</t>
  </si>
  <si>
    <t xml:space="preserve">79	GUTIERREZ DE GARCIA - ISABEL	REAFILIADO	CARTAVIO	</t>
  </si>
  <si>
    <t xml:space="preserve">80	GUTIERREZ ROJAS - EMERITO	REINCORPORADO	CARTAVIO	</t>
  </si>
  <si>
    <t xml:space="preserve">81	GUZMAN AVILA - ADELA CARMELA	REGULAR	CARTAVIO	</t>
  </si>
  <si>
    <t xml:space="preserve">82	HILARIO ALAVADO - SEGUNDO CIRILO	NUEVO	CARTAVIO	</t>
  </si>
  <si>
    <t xml:space="preserve">83	HUACCHA RONCAL - MARIA BERTA	REGULAR	CARTAVIO	</t>
  </si>
  <si>
    <t xml:space="preserve">84	HUAMAN CRUZ - APOLONIA	REGULAR	CARTAVIO	</t>
  </si>
  <si>
    <t xml:space="preserve">85	HUAMAN CRUZ - MELANIO	NUEVO	CARTAVIO	</t>
  </si>
  <si>
    <t xml:space="preserve">86	IBAÑEZ PEREZ - AURELIO	REGULAR	CARTAVIO	</t>
  </si>
  <si>
    <t xml:space="preserve">87	INFANTES PARAGULLA - CATALINA	REGULAR	CARTAVIO	</t>
  </si>
  <si>
    <t xml:space="preserve">88	IPARRAGUIRRE VALDERRAMA - MARIA PEREGRINA	REGULAR	CARTAVIO	</t>
  </si>
  <si>
    <t xml:space="preserve">89	JABES SANCHEZ - MARIA BASILICA	REGULAR	CARTAVIO	</t>
  </si>
  <si>
    <t xml:space="preserve">90	JUARES CARRANZA - EULALIA	REGULAR	CARTAVIO	</t>
  </si>
  <si>
    <t xml:space="preserve">91	JUAREZ VALDIVIESO - ALEJANDRO ALIPIO	NUEVO	CARTAVIO	</t>
  </si>
  <si>
    <t xml:space="preserve">92	JUAREZ VALDIVIEZO - JOSE NICOLAS	REGULAR	CARTAVIO	</t>
  </si>
  <si>
    <t xml:space="preserve">93	JULCA ULLOA - JULIO CONSTANTE	REINCORPORADO	CARTAVIO	</t>
  </si>
  <si>
    <t xml:space="preserve">94	JULCA VALDERRAMA DE ALAYO - LUISA HIUSIHP	REGULAR	CARTAVIO	*** ACTUALIZAR CLASIFICACIÓN SOCIOECONÓMICA (CSE)***</t>
  </si>
  <si>
    <t xml:space="preserve">95	LEZAMA PALACIOS - BENITO HERNANDO	REGULAR	CARTAVIO	</t>
  </si>
  <si>
    <t xml:space="preserve">96	LOPEZ SALAZAR - MANUEL	REGULAR	CARTAVIO	</t>
  </si>
  <si>
    <t xml:space="preserve">97	LUIS DE SANTOS - JULIA LUCIANA	REGULAR	CARTAVIO	</t>
  </si>
  <si>
    <t xml:space="preserve">98	LUJAN POLO - JESUS INOCENTE	REGULAR	CARTAVIO	</t>
  </si>
  <si>
    <t xml:space="preserve">99	LUJAN RODRIGUEZ - CRISTOBAL	NUEVO	CARTAVIO	</t>
  </si>
  <si>
    <t xml:space="preserve">100	LUJAN SANCHEZ - PABLO CONVERCION	REGULAR	CARTAVIO	</t>
  </si>
  <si>
    <t xml:space="preserve">101	MAURICIO LIÑAN - MARIA	REGULAR	CARTAVIO	</t>
  </si>
  <si>
    <t xml:space="preserve">102	MENDOZA CHAVEZ - MATILDE	REGULAR	CARTAVIO	</t>
  </si>
  <si>
    <t xml:space="preserve">103	MONZON MORILLO - MARIA RUFINA	REGULAR	CARTAVIO	</t>
  </si>
  <si>
    <t xml:space="preserve">104	NARVAEZ RODRIGUEZ - HERMOGENES	REGULAR	CARTAVIO	</t>
  </si>
  <si>
    <t xml:space="preserve">105	NAVES RODRIGUEZ - ANGEL	NUEVO	CARTAVIO	</t>
  </si>
  <si>
    <t xml:space="preserve">106	NEIRA CHAVEZ - LORENZO ARISTIDES	REGULAR	CARTAVIO	</t>
  </si>
  <si>
    <t xml:space="preserve">107	NIETO DE GIL - MARIA EMPERATRIZ	REGULAR	CARTAVIO	</t>
  </si>
  <si>
    <t xml:space="preserve">108	NIETO VASQUEZ - NELIDA	REGULAR	CARTAVIO	</t>
  </si>
  <si>
    <t xml:space="preserve">109	OLORTIGA CHAVEZ - JUANA	REGULAR	CARTAVIO	Usuaria cobra a través de un Tercero Autorizado</t>
  </si>
  <si>
    <t xml:space="preserve">110	PAREDES ARAUJO - EMIGDIO ROMAN	REGULAR	CARTAVIO	</t>
  </si>
  <si>
    <t xml:space="preserve">111	PAREDES PIZAN - MANUEL VICTOR	REGULAR	CARTAVIO	</t>
  </si>
  <si>
    <t xml:space="preserve">112	PEREZ QUILICHE - ANIBAL AQUILINO	NUEVO	CARTAVIO	Fecha de Vencimiento de vigencia de CSE 11/01/2025</t>
  </si>
  <si>
    <t xml:space="preserve">113	PEREZ QUILICHE - JUAN JULIO	REGULAR	CARTAVIO	</t>
  </si>
  <si>
    <t xml:space="preserve">114	PORTALES SOLANO - TOMASA	REGULAR	CARTAVIO	</t>
  </si>
  <si>
    <t xml:space="preserve">115	QUEZADA BUSTAMANTE - RAFAEL	NUEVO	CARTAVIO	</t>
  </si>
  <si>
    <t xml:space="preserve">116	QUISPE CAMPOS - FELIX	REGULAR	CARTAVIO	</t>
  </si>
  <si>
    <t xml:space="preserve">117	RAMIREZ VALERA - EMILIO	REGULAR	CARTAVIO	</t>
  </si>
  <si>
    <t xml:space="preserve">118	RAMOS GUAYAC - MACARIO	REGULAR	CARTAVIO	</t>
  </si>
  <si>
    <t xml:space="preserve">119	REYES CABRERA - MARCOS LEONCIO	NUEVO	CARTAVIO	</t>
  </si>
  <si>
    <t xml:space="preserve">120	REYES LUIS - ROSALIA	NUEVO	CARTAVIO	</t>
  </si>
  <si>
    <t xml:space="preserve">121	REYES PAREDES - ALBERTO	REGULAR	CARTAVIO	</t>
  </si>
  <si>
    <t xml:space="preserve">122	RODRIGUEZ CARBAJAL - FELICITA	REGULAR	CARTAVIO	</t>
  </si>
  <si>
    <t xml:space="preserve">123	RODRIGUEZ CATALAN - CLAUDINA	REGULAR	CARTAVIO	</t>
  </si>
  <si>
    <t xml:space="preserve">124	RODRIGUEZ DE GARCIA - ANGELA ROSALIA	REGULAR	CARTAVIO	</t>
  </si>
  <si>
    <t xml:space="preserve">125	RODRIGUEZ ROBLES - SANTOS ISABEL	REGULAR	CARTAVIO	</t>
  </si>
  <si>
    <t xml:space="preserve">126	RODRIGUEZ ROBLES - TOMASA	REGULAR	CARTAVIO	</t>
  </si>
  <si>
    <t xml:space="preserve">127	ROJAS VELASQUEZ - JULIO FAUSTINO	REGULAR	CARTAVIO	</t>
  </si>
  <si>
    <t xml:space="preserve">128	ROMAN REYES - ESTEBAN	NUEVO	CARTAVIO	</t>
  </si>
  <si>
    <t xml:space="preserve">129	ROMERO MALCA - ALEJANDRO	REGULAR	CARTAVIO	</t>
  </si>
  <si>
    <t xml:space="preserve">130	ROSAS CRUZ - JOSE ARCEMIO	REGULAR	CARTAVIO	</t>
  </si>
  <si>
    <t xml:space="preserve">131	RUIZ ARAUJO - MARIA AQUILINA	REGULAR	CARTAVIO	</t>
  </si>
  <si>
    <t xml:space="preserve">132	RUIZ REYES - EDITA EMELDA	REGULAR	CARTAVIO	Usuaria cobra a través de un Tercero Autorizado</t>
  </si>
  <si>
    <t xml:space="preserve">133	SAAVEDRA SANDOVAL - VICTOR LEANDRO	NUEVO	CARTAVIO	</t>
  </si>
  <si>
    <t xml:space="preserve">134	SALCEDO CHACON - ALEJANDRINA	REGULAR	CARTAVIO	</t>
  </si>
  <si>
    <t xml:space="preserve">135	SANCHEZ GASTAÑADUI - ROMAN	REGULAR	CARTAVIO	</t>
  </si>
  <si>
    <t xml:space="preserve">136	SANCHEZ TARRILLO - SEGUNDO	REGULAR	CARTAVIO	</t>
  </si>
  <si>
    <t xml:space="preserve">137	SANDOVAL JUAREZ - JOSE FRANCISCO	REGULAR	CARTAVIO	</t>
  </si>
  <si>
    <t xml:space="preserve">138	SANDOVAL VDA DE PAREDES - JOVITA ASUNCION	REGULAR	CARTAVIO	</t>
  </si>
  <si>
    <t xml:space="preserve">139	SANTISTEBAN CHARCAPE - HILDA CLARIZA	NUEVO	CARTAVIO	</t>
  </si>
  <si>
    <t xml:space="preserve">140	SIMON MURGA - MAXIMO	REGULAR	CARTAVIO	</t>
  </si>
  <si>
    <t xml:space="preserve">141	TOLEDO CRUZ - MARIA ROSA	REGULAR	CARTAVIO	</t>
  </si>
  <si>
    <t xml:space="preserve">142	URTECHO RODRIGUEZ - NARCISA EULALIA	REGULAR	CARTAVIO	</t>
  </si>
  <si>
    <t xml:space="preserve">143	VALLADARES CAIGUARAICO - SABINO	REGULAR	CARTAVIO	</t>
  </si>
  <si>
    <t xml:space="preserve">144	VARGAS CERNA - MAXIMO	REGULAR	CARTAVIO	</t>
  </si>
  <si>
    <t xml:space="preserve">145	VARGAS REYES - SUSANA ASELA	REGULAR	CARTAVIO	</t>
  </si>
  <si>
    <t xml:space="preserve">146	VASQUEZ CABRERA - HERMOGENES	REGULAR	CARTAVIO	</t>
  </si>
  <si>
    <t xml:space="preserve">147	VASQUEZ CORDERO - SANTOS DOMINGA	REGULAR	CARTAVIO	</t>
  </si>
  <si>
    <t xml:space="preserve">148	VASQUEZ FLORIAN - LIDIA	REGULAR	CARTAVIO	</t>
  </si>
  <si>
    <t xml:space="preserve">149	VASQUEZ GAMONAL - CESARIO	REGULAR	CARTAVIO	</t>
  </si>
  <si>
    <t xml:space="preserve">150	VASQUEZ LOZADA - ESPERANZA SUSANA	NUEVO	CARTAVIO	</t>
  </si>
  <si>
    <t xml:space="preserve">151	VASQUEZ QUILICHE - FELIX AMADEO	REGULAR	CARTAVIO	</t>
  </si>
  <si>
    <t xml:space="preserve">152	VERA CASTILLO - EUSEBIO JUSTO	NUEVO	CARTAVIO	</t>
  </si>
  <si>
    <t xml:space="preserve">153	VEREAU ALAYO - MAURA CONSTANCIA	NUEVO	CARTAVIO	</t>
  </si>
  <si>
    <t xml:space="preserve">154	ZAVALETA VALDIVIESO - JULIO CONSTANTE	REGULAR	CARTAVIO	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7.57"/>
    <col collapsed="false" customWidth="true" hidden="false" outlineLevel="0" max="2" min="2" style="0" width="63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=============================================================================</f>
        <v>#VALUE!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  <c r="B8" s="0" t="s">
        <v>7</v>
      </c>
    </row>
    <row r="9" customFormat="false" ht="12.8" hidden="false" customHeight="false" outlineLevel="0" collapsed="false">
      <c r="A9" s="0" t="e">
        <f aca="false">=================================================================================================</f>
        <v>#VALUE!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s">
        <v>58</v>
      </c>
    </row>
    <row r="61" customFormat="false" ht="12.8" hidden="false" customHeight="false" outlineLevel="0" collapsed="false">
      <c r="A61" s="0" t="s">
        <v>59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</row>
    <row r="69" customFormat="false" ht="12.8" hidden="false" customHeight="false" outlineLevel="0" collapsed="false">
      <c r="A69" s="0" t="s">
        <v>67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71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</row>
    <row r="79" customFormat="false" ht="12.8" hidden="false" customHeight="false" outlineLevel="0" collapsed="false">
      <c r="A79" s="0" t="s">
        <v>77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79</v>
      </c>
    </row>
    <row r="82" customFormat="false" ht="12.8" hidden="false" customHeight="false" outlineLevel="0" collapsed="false">
      <c r="A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82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84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6</v>
      </c>
    </row>
    <row r="89" customFormat="false" ht="12.8" hidden="false" customHeight="false" outlineLevel="0" collapsed="false">
      <c r="A89" s="0" t="s">
        <v>87</v>
      </c>
    </row>
    <row r="90" customFormat="false" ht="12.8" hidden="false" customHeight="false" outlineLevel="0" collapsed="false">
      <c r="A90" s="0" t="s">
        <v>88</v>
      </c>
    </row>
    <row r="91" customFormat="false" ht="12.8" hidden="false" customHeight="false" outlineLevel="0" collapsed="false">
      <c r="A91" s="0" t="s">
        <v>89</v>
      </c>
    </row>
    <row r="92" customFormat="false" ht="12.8" hidden="false" customHeight="false" outlineLevel="0" collapsed="false">
      <c r="A92" s="0" t="s">
        <v>90</v>
      </c>
    </row>
    <row r="93" customFormat="false" ht="12.8" hidden="false" customHeight="false" outlineLevel="0" collapsed="false">
      <c r="A93" s="0" t="s">
        <v>91</v>
      </c>
    </row>
    <row r="94" customFormat="false" ht="12.8" hidden="false" customHeight="false" outlineLevel="0" collapsed="false">
      <c r="A94" s="0" t="s">
        <v>92</v>
      </c>
    </row>
    <row r="95" customFormat="false" ht="12.8" hidden="false" customHeight="false" outlineLevel="0" collapsed="false">
      <c r="A95" s="0" t="s">
        <v>93</v>
      </c>
    </row>
    <row r="96" customFormat="false" ht="12.8" hidden="false" customHeight="false" outlineLevel="0" collapsed="false">
      <c r="A96" s="0" t="s">
        <v>94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s">
        <v>100</v>
      </c>
    </row>
    <row r="103" customFormat="false" ht="12.8" hidden="false" customHeight="false" outlineLevel="0" collapsed="false">
      <c r="A103" s="0" t="s">
        <v>101</v>
      </c>
    </row>
    <row r="104" customFormat="false" ht="12.8" hidden="false" customHeight="false" outlineLevel="0" collapsed="false">
      <c r="A104" s="0" t="s">
        <v>102</v>
      </c>
    </row>
    <row r="105" customFormat="false" ht="12.8" hidden="false" customHeight="false" outlineLevel="0" collapsed="false">
      <c r="A105" s="0" t="s">
        <v>103</v>
      </c>
    </row>
    <row r="106" customFormat="false" ht="12.8" hidden="false" customHeight="false" outlineLevel="0" collapsed="false">
      <c r="A106" s="0" t="s">
        <v>104</v>
      </c>
    </row>
    <row r="107" customFormat="false" ht="12.8" hidden="false" customHeight="false" outlineLevel="0" collapsed="false">
      <c r="A107" s="0" t="s">
        <v>105</v>
      </c>
    </row>
    <row r="108" customFormat="false" ht="12.8" hidden="false" customHeight="false" outlineLevel="0" collapsed="false">
      <c r="A108" s="0" t="s">
        <v>106</v>
      </c>
    </row>
    <row r="109" customFormat="false" ht="12.8" hidden="false" customHeight="false" outlineLevel="0" collapsed="false">
      <c r="A109" s="0" t="s">
        <v>107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109</v>
      </c>
    </row>
    <row r="112" customFormat="false" ht="12.8" hidden="false" customHeight="false" outlineLevel="0" collapsed="false">
      <c r="A112" s="0" t="s">
        <v>110</v>
      </c>
    </row>
    <row r="113" customFormat="false" ht="12.8" hidden="false" customHeight="false" outlineLevel="0" collapsed="false">
      <c r="A113" s="0" t="s">
        <v>111</v>
      </c>
    </row>
    <row r="114" customFormat="false" ht="12.8" hidden="false" customHeight="false" outlineLevel="0" collapsed="false">
      <c r="A114" s="0" t="s">
        <v>112</v>
      </c>
    </row>
    <row r="115" customFormat="false" ht="12.8" hidden="false" customHeight="false" outlineLevel="0" collapsed="false">
      <c r="A115" s="0" t="s">
        <v>113</v>
      </c>
    </row>
    <row r="116" customFormat="false" ht="12.8" hidden="false" customHeight="false" outlineLevel="0" collapsed="false">
      <c r="A116" s="0" t="s">
        <v>114</v>
      </c>
    </row>
    <row r="117" customFormat="false" ht="12.8" hidden="false" customHeight="false" outlineLevel="0" collapsed="false">
      <c r="A117" s="0" t="s">
        <v>115</v>
      </c>
    </row>
    <row r="118" customFormat="false" ht="12.8" hidden="false" customHeight="false" outlineLevel="0" collapsed="false">
      <c r="A118" s="0" t="s">
        <v>116</v>
      </c>
    </row>
    <row r="119" customFormat="false" ht="12.8" hidden="false" customHeight="false" outlineLevel="0" collapsed="false">
      <c r="A119" s="0" t="s">
        <v>117</v>
      </c>
    </row>
    <row r="120" customFormat="false" ht="12.8" hidden="false" customHeight="false" outlineLevel="0" collapsed="false">
      <c r="A120" s="0" t="s">
        <v>118</v>
      </c>
    </row>
    <row r="121" customFormat="false" ht="12.8" hidden="false" customHeight="false" outlineLevel="0" collapsed="false">
      <c r="A121" s="0" t="s">
        <v>119</v>
      </c>
    </row>
    <row r="122" customFormat="false" ht="12.8" hidden="false" customHeight="false" outlineLevel="0" collapsed="false">
      <c r="A122" s="0" t="s">
        <v>120</v>
      </c>
    </row>
    <row r="123" customFormat="false" ht="12.8" hidden="false" customHeight="false" outlineLevel="0" collapsed="false">
      <c r="A123" s="0" t="s">
        <v>121</v>
      </c>
    </row>
    <row r="124" customFormat="false" ht="12.8" hidden="false" customHeight="false" outlineLevel="0" collapsed="false">
      <c r="A124" s="0" t="s">
        <v>122</v>
      </c>
    </row>
    <row r="125" customFormat="false" ht="12.8" hidden="false" customHeight="false" outlineLevel="0" collapsed="false">
      <c r="A125" s="0" t="s">
        <v>123</v>
      </c>
    </row>
    <row r="126" customFormat="false" ht="12.8" hidden="false" customHeight="false" outlineLevel="0" collapsed="false">
      <c r="A126" s="0" t="s">
        <v>124</v>
      </c>
    </row>
    <row r="127" customFormat="false" ht="12.8" hidden="false" customHeight="false" outlineLevel="0" collapsed="false">
      <c r="A127" s="0" t="s">
        <v>125</v>
      </c>
    </row>
    <row r="128" customFormat="false" ht="12.8" hidden="false" customHeight="false" outlineLevel="0" collapsed="false">
      <c r="A128" s="0" t="s">
        <v>126</v>
      </c>
    </row>
    <row r="129" customFormat="false" ht="12.8" hidden="false" customHeight="false" outlineLevel="0" collapsed="false">
      <c r="A129" s="0" t="s">
        <v>127</v>
      </c>
    </row>
    <row r="130" customFormat="false" ht="12.8" hidden="false" customHeight="false" outlineLevel="0" collapsed="false">
      <c r="A130" s="0" t="s">
        <v>128</v>
      </c>
    </row>
    <row r="131" customFormat="false" ht="12.8" hidden="false" customHeight="false" outlineLevel="0" collapsed="false">
      <c r="A131" s="0" t="s">
        <v>129</v>
      </c>
    </row>
    <row r="132" customFormat="false" ht="12.8" hidden="false" customHeight="false" outlineLevel="0" collapsed="false">
      <c r="A132" s="0" t="s">
        <v>130</v>
      </c>
    </row>
    <row r="133" customFormat="false" ht="12.8" hidden="false" customHeight="false" outlineLevel="0" collapsed="false">
      <c r="A133" s="0" t="s">
        <v>131</v>
      </c>
    </row>
    <row r="134" customFormat="false" ht="12.8" hidden="false" customHeight="false" outlineLevel="0" collapsed="false">
      <c r="A134" s="0" t="s">
        <v>132</v>
      </c>
    </row>
    <row r="135" customFormat="false" ht="12.8" hidden="false" customHeight="false" outlineLevel="0" collapsed="false">
      <c r="A135" s="0" t="s">
        <v>133</v>
      </c>
    </row>
    <row r="136" customFormat="false" ht="12.8" hidden="false" customHeight="false" outlineLevel="0" collapsed="false">
      <c r="A136" s="0" t="s">
        <v>134</v>
      </c>
    </row>
    <row r="137" customFormat="false" ht="12.8" hidden="false" customHeight="false" outlineLevel="0" collapsed="false">
      <c r="A137" s="0" t="s">
        <v>135</v>
      </c>
    </row>
    <row r="138" customFormat="false" ht="12.8" hidden="false" customHeight="false" outlineLevel="0" collapsed="false">
      <c r="A138" s="0" t="s">
        <v>136</v>
      </c>
    </row>
    <row r="139" customFormat="false" ht="12.8" hidden="false" customHeight="false" outlineLevel="0" collapsed="false">
      <c r="A139" s="0" t="s">
        <v>137</v>
      </c>
    </row>
    <row r="140" customFormat="false" ht="12.8" hidden="false" customHeight="false" outlineLevel="0" collapsed="false">
      <c r="A140" s="0" t="s">
        <v>138</v>
      </c>
    </row>
    <row r="141" customFormat="false" ht="12.8" hidden="false" customHeight="false" outlineLevel="0" collapsed="false">
      <c r="A141" s="0" t="s">
        <v>139</v>
      </c>
    </row>
    <row r="142" customFormat="false" ht="12.8" hidden="false" customHeight="false" outlineLevel="0" collapsed="false">
      <c r="A142" s="0" t="s">
        <v>140</v>
      </c>
    </row>
    <row r="143" customFormat="false" ht="12.8" hidden="false" customHeight="false" outlineLevel="0" collapsed="false">
      <c r="A143" s="0" t="s">
        <v>141</v>
      </c>
    </row>
    <row r="144" customFormat="false" ht="12.8" hidden="false" customHeight="false" outlineLevel="0" collapsed="false">
      <c r="A144" s="0" t="s">
        <v>142</v>
      </c>
    </row>
    <row r="145" customFormat="false" ht="12.8" hidden="false" customHeight="false" outlineLevel="0" collapsed="false">
      <c r="A145" s="0" t="s">
        <v>143</v>
      </c>
    </row>
    <row r="146" customFormat="false" ht="12.8" hidden="false" customHeight="false" outlineLevel="0" collapsed="false">
      <c r="A146" s="0" t="s">
        <v>144</v>
      </c>
    </row>
    <row r="147" customFormat="false" ht="12.8" hidden="false" customHeight="false" outlineLevel="0" collapsed="false">
      <c r="A147" s="0" t="s">
        <v>145</v>
      </c>
    </row>
    <row r="148" customFormat="false" ht="12.8" hidden="false" customHeight="false" outlineLevel="0" collapsed="false">
      <c r="A148" s="0" t="s">
        <v>146</v>
      </c>
    </row>
    <row r="149" customFormat="false" ht="12.8" hidden="false" customHeight="false" outlineLevel="0" collapsed="false">
      <c r="A149" s="0" t="s">
        <v>147</v>
      </c>
    </row>
    <row r="150" customFormat="false" ht="12.8" hidden="false" customHeight="false" outlineLevel="0" collapsed="false">
      <c r="A150" s="0" t="s">
        <v>148</v>
      </c>
    </row>
    <row r="151" customFormat="false" ht="12.8" hidden="false" customHeight="false" outlineLevel="0" collapsed="false">
      <c r="A151" s="0" t="s">
        <v>149</v>
      </c>
    </row>
    <row r="152" customFormat="false" ht="12.8" hidden="false" customHeight="false" outlineLevel="0" collapsed="false">
      <c r="A152" s="0" t="s">
        <v>150</v>
      </c>
    </row>
    <row r="153" customFormat="false" ht="12.8" hidden="false" customHeight="false" outlineLevel="0" collapsed="false">
      <c r="A153" s="0" t="s">
        <v>151</v>
      </c>
    </row>
    <row r="154" customFormat="false" ht="12.8" hidden="false" customHeight="false" outlineLevel="0" collapsed="false">
      <c r="A154" s="0" t="s">
        <v>152</v>
      </c>
    </row>
    <row r="155" customFormat="false" ht="12.8" hidden="false" customHeight="false" outlineLevel="0" collapsed="false">
      <c r="A155" s="0" t="s">
        <v>153</v>
      </c>
    </row>
    <row r="156" customFormat="false" ht="12.8" hidden="false" customHeight="false" outlineLevel="0" collapsed="false">
      <c r="A156" s="0" t="s">
        <v>154</v>
      </c>
    </row>
    <row r="157" customFormat="false" ht="12.8" hidden="false" customHeight="false" outlineLevel="0" collapsed="false">
      <c r="A157" s="0" t="s">
        <v>155</v>
      </c>
    </row>
    <row r="158" customFormat="false" ht="12.8" hidden="false" customHeight="false" outlineLevel="0" collapsed="false">
      <c r="A158" s="0" t="s">
        <v>156</v>
      </c>
    </row>
    <row r="159" customFormat="false" ht="12.8" hidden="false" customHeight="false" outlineLevel="0" collapsed="false">
      <c r="A159" s="0" t="s">
        <v>157</v>
      </c>
    </row>
    <row r="160" customFormat="false" ht="12.8" hidden="false" customHeight="false" outlineLevel="0" collapsed="false">
      <c r="A160" s="0" t="s">
        <v>158</v>
      </c>
    </row>
    <row r="161" customFormat="false" ht="12.8" hidden="false" customHeight="false" outlineLevel="0" collapsed="false">
      <c r="A161" s="0" t="s">
        <v>159</v>
      </c>
    </row>
    <row r="162" customFormat="false" ht="12.8" hidden="false" customHeight="false" outlineLevel="0" collapsed="false">
      <c r="A162" s="0" t="s">
        <v>160</v>
      </c>
    </row>
    <row r="163" customFormat="false" ht="12.8" hidden="false" customHeight="false" outlineLevel="0" collapsed="false">
      <c r="A163" s="0" t="s">
        <v>161</v>
      </c>
    </row>
    <row r="164" customFormat="false" ht="12.8" hidden="false" customHeight="false" outlineLevel="0" collapsed="false">
      <c r="A164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